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eso</t>
  </si>
  <si>
    <t xml:space="preserve">kg</t>
  </si>
  <si>
    <t xml:space="preserve">M/F</t>
  </si>
  <si>
    <t xml:space="preserve">Ora</t>
  </si>
  <si>
    <t xml:space="preserve">Bevanda</t>
  </si>
  <si>
    <t xml:space="preserve">Gradi</t>
  </si>
  <si>
    <t xml:space="preserve">Volume</t>
  </si>
  <si>
    <t xml:space="preserve">Volume alcol</t>
  </si>
  <si>
    <t xml:space="preserve">Peso alcol</t>
  </si>
  <si>
    <t xml:space="preserve">TA</t>
  </si>
  <si>
    <t xml:space="preserve">Prima di bere</t>
  </si>
  <si>
    <t xml:space="preserve">Birra</t>
  </si>
  <si>
    <t xml:space="preserve">V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4</c:f>
              <c:strCache>
                <c:ptCount val="12"/>
                <c:pt idx="0">
                  <c:v>Prima di bere</c:v>
                </c:pt>
                <c:pt idx="1">
                  <c:v>12:00</c:v>
                </c:pt>
                <c:pt idx="2">
                  <c:v>12:30</c:v>
                </c:pt>
                <c:pt idx="3">
                  <c:v>13:00</c:v>
                </c:pt>
                <c:pt idx="4">
                  <c:v>13:30</c:v>
                </c:pt>
                <c:pt idx="5">
                  <c:v>14:00</c:v>
                </c:pt>
                <c:pt idx="6">
                  <c:v>14:30</c:v>
                </c:pt>
                <c:pt idx="7">
                  <c:v>15:00</c:v>
                </c:pt>
                <c:pt idx="8">
                  <c:v>15:30</c:v>
                </c:pt>
                <c:pt idx="9">
                  <c:v>16:00</c:v>
                </c:pt>
                <c:pt idx="10">
                  <c:v>16:30</c:v>
                </c:pt>
                <c:pt idx="11">
                  <c:v>17:00</c:v>
                </c:pt>
              </c:strCache>
            </c:strRef>
          </c:cat>
          <c:val>
            <c:numRef>
              <c:f>Foglio1!$G$3:$G$14</c:f>
              <c:numCache>
                <c:formatCode>General</c:formatCode>
                <c:ptCount val="12"/>
                <c:pt idx="0">
                  <c:v>0</c:v>
                </c:pt>
                <c:pt idx="1">
                  <c:v>0.27252446183953</c:v>
                </c:pt>
                <c:pt idx="2">
                  <c:v>0.204393346379648</c:v>
                </c:pt>
                <c:pt idx="3">
                  <c:v>0.493950587084149</c:v>
                </c:pt>
                <c:pt idx="4">
                  <c:v>0.370462940313112</c:v>
                </c:pt>
                <c:pt idx="5">
                  <c:v>0.277847205234834</c:v>
                </c:pt>
                <c:pt idx="6">
                  <c:v>0.505684816841976</c:v>
                </c:pt>
                <c:pt idx="7">
                  <c:v>0.379263612631482</c:v>
                </c:pt>
                <c:pt idx="8">
                  <c:v>0.284447709473612</c:v>
                </c:pt>
                <c:pt idx="9">
                  <c:v>0.213335782105209</c:v>
                </c:pt>
                <c:pt idx="10">
                  <c:v>0.160001836578907</c:v>
                </c:pt>
                <c:pt idx="11">
                  <c:v>0.12000137743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63516"/>
        <c:axId val="63624352"/>
      </c:lineChart>
      <c:catAx>
        <c:axId val="86963516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4352"/>
        <c:crossesAt val="0"/>
        <c:auto val="1"/>
        <c:lblAlgn val="ctr"/>
        <c:lblOffset val="100"/>
        <c:noMultiLvlLbl val="0"/>
      </c:catAx>
      <c:valAx>
        <c:axId val="63624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3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5</xdr:row>
      <xdr:rowOff>86040</xdr:rowOff>
    </xdr:from>
    <xdr:to>
      <xdr:col>8</xdr:col>
      <xdr:colOff>498960</xdr:colOff>
      <xdr:row>40</xdr:row>
      <xdr:rowOff>56880</xdr:rowOff>
    </xdr:to>
    <xdr:graphicFrame>
      <xdr:nvGraphicFramePr>
        <xdr:cNvPr id="0" name="Chart 6"/>
        <xdr:cNvGraphicFramePr/>
      </xdr:nvGraphicFramePr>
      <xdr:xfrm>
        <a:off x="463320" y="2629080"/>
        <a:ext cx="61902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28"/>
  </cols>
  <sheetData>
    <row r="1" customFormat="false" ht="21.75" hidden="false" customHeight="true" outlineLevel="0" collapsed="false">
      <c r="A1" s="0" t="s">
        <v>0</v>
      </c>
      <c r="B1" s="0" t="n">
        <v>70</v>
      </c>
      <c r="C1" s="0" t="s">
        <v>1</v>
      </c>
      <c r="D1" s="0" t="s">
        <v>2</v>
      </c>
      <c r="E1" s="0" t="n">
        <v>0.73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</row>
    <row r="3" customFormat="false" ht="12.75" hidden="false" customHeight="false" outlineLevel="0" collapsed="false">
      <c r="A3" s="0" t="s">
        <v>10</v>
      </c>
      <c r="F3" s="0" t="n">
        <v>0</v>
      </c>
      <c r="G3" s="0" t="n">
        <v>0</v>
      </c>
    </row>
    <row r="4" customFormat="false" ht="12.75" hidden="false" customHeight="false" outlineLevel="0" collapsed="false">
      <c r="A4" s="1" t="n">
        <v>0.5</v>
      </c>
      <c r="B4" s="0" t="s">
        <v>11</v>
      </c>
      <c r="C4" s="0" t="n">
        <v>5</v>
      </c>
      <c r="D4" s="0" t="n">
        <v>330</v>
      </c>
      <c r="E4" s="0" t="n">
        <f aca="false">D4*C4/100</f>
        <v>16.5</v>
      </c>
      <c r="F4" s="0" t="n">
        <f aca="false">E4*0.8+E3</f>
        <v>13.2</v>
      </c>
      <c r="G4" s="0" t="n">
        <f aca="false">(F4*1.055)/($B$1*$E$1)</f>
        <v>0.27252446183953</v>
      </c>
    </row>
    <row r="5" customFormat="false" ht="12.75" hidden="false" customHeight="false" outlineLevel="0" collapsed="false">
      <c r="A5" s="1" t="n">
        <v>0.520833333333333</v>
      </c>
      <c r="E5" s="0" t="n">
        <f aca="false">D5*C5/100</f>
        <v>0</v>
      </c>
      <c r="F5" s="2" t="n">
        <f aca="false">F4*0.75+E5</f>
        <v>9.9</v>
      </c>
      <c r="G5" s="0" t="n">
        <f aca="false">(F5*1.055)/($B$1*$E$1)</f>
        <v>0.204393346379648</v>
      </c>
    </row>
    <row r="6" customFormat="false" ht="12.75" hidden="false" customHeight="false" outlineLevel="0" collapsed="false">
      <c r="A6" s="1" t="n">
        <v>0.541666666666667</v>
      </c>
      <c r="B6" s="0" t="s">
        <v>11</v>
      </c>
      <c r="C6" s="0" t="n">
        <v>5</v>
      </c>
      <c r="D6" s="0" t="n">
        <v>330</v>
      </c>
      <c r="E6" s="0" t="n">
        <f aca="false">D6*C6/100</f>
        <v>16.5</v>
      </c>
      <c r="F6" s="2" t="n">
        <f aca="false">F5*0.75+E6</f>
        <v>23.925</v>
      </c>
      <c r="G6" s="0" t="n">
        <f aca="false">(F6*1.055)/($B$1*$E$1)</f>
        <v>0.493950587084149</v>
      </c>
    </row>
    <row r="7" customFormat="false" ht="12.75" hidden="false" customHeight="false" outlineLevel="0" collapsed="false">
      <c r="A7" s="1" t="n">
        <v>0.5625</v>
      </c>
      <c r="E7" s="0" t="n">
        <f aca="false">D7*C7/100</f>
        <v>0</v>
      </c>
      <c r="F7" s="2" t="n">
        <f aca="false">F6*0.75+E7</f>
        <v>17.94375</v>
      </c>
      <c r="G7" s="0" t="n">
        <f aca="false">(F7*1.055)/($B$1*$E$1)</f>
        <v>0.370462940313112</v>
      </c>
    </row>
    <row r="8" customFormat="false" ht="12.75" hidden="false" customHeight="false" outlineLevel="0" collapsed="false">
      <c r="A8" s="1" t="n">
        <v>0.583333333333333</v>
      </c>
      <c r="E8" s="0" t="n">
        <f aca="false">D8*C8/100</f>
        <v>0</v>
      </c>
      <c r="F8" s="2" t="n">
        <f aca="false">F7*0.75+E8</f>
        <v>13.4578125</v>
      </c>
      <c r="G8" s="0" t="n">
        <f aca="false">(F8*1.055)/($B$1*$E$1)</f>
        <v>0.277847205234834</v>
      </c>
    </row>
    <row r="9" customFormat="false" ht="12.75" hidden="false" customHeight="false" outlineLevel="0" collapsed="false">
      <c r="A9" s="1" t="n">
        <v>0.604166666666666</v>
      </c>
      <c r="B9" s="0" t="s">
        <v>12</v>
      </c>
      <c r="C9" s="0" t="n">
        <v>12</v>
      </c>
      <c r="D9" s="0" t="n">
        <v>120</v>
      </c>
      <c r="E9" s="0" t="n">
        <f aca="false">D9*C9/100</f>
        <v>14.4</v>
      </c>
      <c r="F9" s="2" t="n">
        <f aca="false">F8*0.75+E9</f>
        <v>24.493359375</v>
      </c>
      <c r="G9" s="0" t="n">
        <f aca="false">(F9*1.055)/($B$1*$E$1)</f>
        <v>0.505684816841976</v>
      </c>
    </row>
    <row r="10" customFormat="false" ht="12.75" hidden="false" customHeight="false" outlineLevel="0" collapsed="false">
      <c r="A10" s="1" t="n">
        <v>0.624999999999999</v>
      </c>
      <c r="E10" s="0" t="n">
        <f aca="false">D10*C10/100</f>
        <v>0</v>
      </c>
      <c r="F10" s="2" t="n">
        <f aca="false">F9*0.75+E10</f>
        <v>18.37001953125</v>
      </c>
      <c r="G10" s="0" t="n">
        <f aca="false">(F10*1.055)/($B$1*$E$1)</f>
        <v>0.379263612631482</v>
      </c>
    </row>
    <row r="11" customFormat="false" ht="12.75" hidden="false" customHeight="false" outlineLevel="0" collapsed="false">
      <c r="A11" s="1" t="n">
        <v>0.645833333333333</v>
      </c>
      <c r="E11" s="0" t="n">
        <f aca="false">D11*C11/100</f>
        <v>0</v>
      </c>
      <c r="F11" s="2" t="n">
        <f aca="false">F10*0.75+E11</f>
        <v>13.7775146484375</v>
      </c>
      <c r="G11" s="0" t="n">
        <f aca="false">(F11*1.055)/($B$1*$E$1)</f>
        <v>0.284447709473612</v>
      </c>
    </row>
    <row r="12" customFormat="false" ht="12.75" hidden="false" customHeight="false" outlineLevel="0" collapsed="false">
      <c r="A12" s="1" t="n">
        <v>0.666666666666666</v>
      </c>
      <c r="E12" s="0" t="n">
        <f aca="false">D12*C12/100</f>
        <v>0</v>
      </c>
      <c r="F12" s="2" t="n">
        <f aca="false">F11*0.75+E12</f>
        <v>10.3331359863281</v>
      </c>
      <c r="G12" s="0" t="n">
        <f aca="false">(F12*1.055)/($B$1*$E$1)</f>
        <v>0.213335782105209</v>
      </c>
    </row>
    <row r="13" customFormat="false" ht="12.75" hidden="false" customHeight="false" outlineLevel="0" collapsed="false">
      <c r="A13" s="1" t="n">
        <v>0.687499999999999</v>
      </c>
      <c r="E13" s="0" t="n">
        <f aca="false">D13*C13/100</f>
        <v>0</v>
      </c>
      <c r="F13" s="2" t="n">
        <f aca="false">F12*0.75+E13</f>
        <v>7.74985198974609</v>
      </c>
      <c r="G13" s="0" t="n">
        <f aca="false">(F13*1.055)/($B$1*$E$1)</f>
        <v>0.160001836578907</v>
      </c>
    </row>
    <row r="14" customFormat="false" ht="12.75" hidden="false" customHeight="false" outlineLevel="0" collapsed="false">
      <c r="A14" s="1" t="n">
        <v>0.708333333333332</v>
      </c>
      <c r="E14" s="0" t="n">
        <f aca="false">D14*C14/100</f>
        <v>0</v>
      </c>
      <c r="F14" s="2" t="n">
        <f aca="false">F13*0.75+E14</f>
        <v>5.81238899230957</v>
      </c>
      <c r="G14" s="0" t="n">
        <f aca="false">(F14*1.055)/($B$1*$E$1)</f>
        <v>0.12000137743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5:01:39Z</dcterms:created>
  <dc:creator>VINCENZO DI FLORIO</dc:creator>
  <dc:description/>
  <dc:language>en-US</dc:language>
  <cp:lastModifiedBy>VINCENZO DI FLORIO</cp:lastModifiedBy>
  <dcterms:modified xsi:type="dcterms:W3CDTF">2011-04-05T05:41:43Z</dcterms:modified>
  <cp:revision>0</cp:revision>
  <dc:subject/>
  <dc:title/>
</cp:coreProperties>
</file>